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6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8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264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74</v>
      </c>
      <c r="F6" s="9" t="n">
        <v>77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03</v>
      </c>
      <c r="F8" s="9" t="n">
        <v>115</v>
      </c>
      <c r="G8" s="9" t="n">
        <f aca="false">D8-E8-F8</f>
        <v>-262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49</v>
      </c>
      <c r="F9" s="9" t="n">
        <v>24</v>
      </c>
      <c r="G9" s="9" t="n">
        <f aca="false">D9-E9-F9</f>
        <v>-388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75</v>
      </c>
      <c r="F10" s="13" t="n">
        <v>15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66</v>
      </c>
      <c r="F11" s="13" t="n">
        <v>14</v>
      </c>
      <c r="G11" s="13" t="n">
        <f aca="false">D11-E11-F11</f>
        <v>176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8</v>
      </c>
      <c r="G14" s="13" t="n">
        <f aca="false">D14-E14-F14</f>
        <v>32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95</v>
      </c>
      <c r="F16" s="9" t="n">
        <v>90</v>
      </c>
      <c r="G16" s="9" t="n">
        <f aca="false">D16-E16-F16</f>
        <v>-129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9</v>
      </c>
      <c r="G17" s="9" t="n">
        <f aca="false">D17-E17-F17</f>
        <v>-5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40</v>
      </c>
      <c r="G19" s="13" t="n">
        <f aca="false">D19-E19-F19</f>
        <v>109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 t="n">
        <v>7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0</v>
      </c>
      <c r="F42" s="13" t="n">
        <v>27</v>
      </c>
      <c r="G42" s="13" t="n">
        <f aca="false">D42-E42-F42</f>
        <v>7.80000000000001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044</v>
      </c>
      <c r="F154" s="16" t="n">
        <v>35</v>
      </c>
      <c r="G154" s="13" t="n">
        <f aca="false">D154-E154-F154</f>
        <v>-241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9</v>
      </c>
      <c r="G169" s="13" t="n">
        <f aca="false">D169-E169-F169</f>
        <v>83.8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 t="n">
        <v>2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1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 t="n">
        <v>7</v>
      </c>
      <c r="G217" s="13" t="n">
        <f aca="false">D217-E217-F217</f>
        <v>208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f aca="false">A226+1</f>
        <v>222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f aca="false">A227+1</f>
        <v>223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93</v>
      </c>
      <c r="F230" s="16" t="n">
        <v>0</v>
      </c>
      <c r="G230" s="13" t="n">
        <f aca="false">D230-E230-F230</f>
        <v>444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51.5</v>
      </c>
      <c r="F231" s="16" t="n">
        <v>0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5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6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4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522</v>
      </c>
      <c r="F250" s="16" t="n">
        <v>0</v>
      </c>
      <c r="G250" s="13" t="n">
        <f aca="false">D250-E250-F250</f>
        <v>315.9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v>837.9</v>
      </c>
      <c r="E251" s="16" t="n">
        <v>577.66</v>
      </c>
      <c r="F251" s="16" t="n">
        <v>80</v>
      </c>
      <c r="G251" s="13" t="n">
        <f aca="false">D251-E251-F251</f>
        <v>180.24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/>
      <c r="B255" s="35" t="s">
        <v>260</v>
      </c>
      <c r="C255" s="12"/>
      <c r="D255" s="15"/>
      <c r="E255" s="16"/>
      <c r="F255" s="16" t="n">
        <v>536</v>
      </c>
      <c r="G255" s="13"/>
    </row>
    <row r="256" customFormat="false" ht="12.75" hidden="false" customHeight="false" outlineLevel="0" collapsed="false">
      <c r="A256" s="10" t="n">
        <f aca="false">A254+1</f>
        <v>250</v>
      </c>
      <c r="B256" s="21" t="s">
        <v>261</v>
      </c>
      <c r="C256" s="12" t="s">
        <v>43</v>
      </c>
      <c r="D256" s="16" t="n">
        <v>160.2</v>
      </c>
      <c r="E256" s="16" t="n">
        <v>133.14</v>
      </c>
      <c r="F256" s="16" t="n">
        <v>0</v>
      </c>
      <c r="G256" s="13" t="n">
        <f aca="false">D256-E256-F256</f>
        <v>27.06</v>
      </c>
    </row>
    <row r="257" customFormat="false" ht="12.75" hidden="false" customHeight="false" outlineLevel="0" collapsed="false">
      <c r="A257" s="10" t="n">
        <f aca="false">A256+1</f>
        <v>251</v>
      </c>
      <c r="B257" s="21" t="s">
        <v>262</v>
      </c>
      <c r="C257" s="12" t="s">
        <v>43</v>
      </c>
      <c r="D257" s="16" t="n">
        <v>356</v>
      </c>
      <c r="E257" s="16" t="n">
        <v>249.2</v>
      </c>
      <c r="F257" s="16"/>
      <c r="G257" s="13" t="n">
        <f aca="false">D257-E257-F257</f>
        <v>106.8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215</v>
      </c>
      <c r="F258" s="13" t="n">
        <v>0</v>
      </c>
      <c r="G258" s="13" t="n">
        <f aca="false">D258-E258-F258</f>
        <v>141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140.5</v>
      </c>
      <c r="F259" s="13" t="n">
        <v>5</v>
      </c>
      <c r="G259" s="13" t="n">
        <f aca="false">D259-E259-F259</f>
        <v>210.5</v>
      </c>
    </row>
    <row r="260" s="37" customFormat="true" ht="12.75" hidden="false" customHeight="false" outlineLevel="0" collapsed="false">
      <c r="A260" s="10" t="n">
        <f aca="false">A259+1</f>
        <v>254</v>
      </c>
      <c r="B260" s="36" t="s">
        <v>31</v>
      </c>
      <c r="C260" s="12" t="s">
        <v>9</v>
      </c>
      <c r="D260" s="16" t="n">
        <v>222.5</v>
      </c>
      <c r="E260" s="16" t="n">
        <v>190</v>
      </c>
      <c r="F260" s="16" t="n">
        <v>50</v>
      </c>
      <c r="G260" s="13" t="n">
        <f aca="false">D260-E260-F260</f>
        <v>-17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3</v>
      </c>
      <c r="C261" s="12" t="s">
        <v>9</v>
      </c>
      <c r="D261" s="13" t="n">
        <v>284.8</v>
      </c>
      <c r="E261" s="38" t="n">
        <v>235</v>
      </c>
      <c r="F261" s="38"/>
      <c r="G261" s="13" t="n">
        <f aca="false">D261-E261-F261</f>
        <v>49.8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265</v>
      </c>
      <c r="C262" s="39" t="s">
        <v>9</v>
      </c>
      <c r="D262" s="15" t="n">
        <f aca="false">2*630*0.95*0.7</f>
        <v>837.9</v>
      </c>
      <c r="E262" s="38" t="n">
        <v>903</v>
      </c>
      <c r="F262" s="38" t="n">
        <v>250</v>
      </c>
      <c r="G262" s="13" t="n">
        <f aca="false">D262-E262-F262</f>
        <v>-315.1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40" t="n">
        <v>183.14</v>
      </c>
      <c r="E263" s="38" t="n">
        <v>101.5</v>
      </c>
      <c r="F263" s="38"/>
      <c r="G263" s="13"/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41" t="s">
        <v>268</v>
      </c>
      <c r="D264" s="38" t="n">
        <v>28480</v>
      </c>
      <c r="E264" s="38" t="n">
        <v>14000</v>
      </c>
      <c r="F264" s="38"/>
      <c r="G264" s="13" t="n">
        <f aca="false">D264-E264-F264</f>
        <v>14480</v>
      </c>
    </row>
    <row r="265" customFormat="false" ht="12.75" hidden="false" customHeight="false" outlineLevel="0" collapsed="false">
      <c r="A265" s="42" t="s">
        <v>269</v>
      </c>
      <c r="B265" s="42"/>
      <c r="C265" s="42"/>
      <c r="D265" s="38" t="n">
        <f aca="false">SUM(D6:D264)</f>
        <v>196240</v>
      </c>
      <c r="E265" s="43" t="n">
        <f aca="false">SUM(E6:E264)</f>
        <v>116632.74</v>
      </c>
      <c r="F265" s="44" t="n">
        <f aca="false">SUM(F6:F264)</f>
        <v>4361.66</v>
      </c>
      <c r="G265" s="13" t="n">
        <f aca="false">SUM(G6:G264)</f>
        <v>74892.58</v>
      </c>
    </row>
    <row r="266" customFormat="false" ht="12.75" hidden="false" customHeight="false" outlineLevel="0" collapsed="false">
      <c r="E266" s="45"/>
      <c r="G266" s="32"/>
    </row>
    <row r="270" customFormat="false" ht="12.75" hidden="false" customHeight="false" outlineLevel="0" collapsed="false">
      <c r="G270" s="32"/>
    </row>
    <row r="272" customFormat="false" ht="12.75" hidden="false" customHeight="false" outlineLevel="0" collapsed="false">
      <c r="D272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5:C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C33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1</v>
      </c>
      <c r="C6" s="26" t="s">
        <v>43</v>
      </c>
      <c r="D6" s="10" t="n">
        <v>222.5</v>
      </c>
      <c r="E6" s="16" t="n">
        <v>379</v>
      </c>
      <c r="F6" s="48" t="s">
        <v>272</v>
      </c>
      <c r="G6" s="13" t="n">
        <f aca="false">D6-E6-F6</f>
        <v>-161.5</v>
      </c>
    </row>
    <row r="7" customFormat="false" ht="25.5" hidden="false" customHeight="false" outlineLevel="0" collapsed="false">
      <c r="A7" s="10" t="n">
        <v>2</v>
      </c>
      <c r="B7" s="47" t="s">
        <v>273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4</v>
      </c>
      <c r="C8" s="26" t="s">
        <v>43</v>
      </c>
      <c r="D8" s="10" t="n">
        <v>142.4</v>
      </c>
      <c r="E8" s="49" t="n">
        <v>139</v>
      </c>
      <c r="F8" s="48" t="s">
        <v>275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7" t="s">
        <v>276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7</v>
      </c>
      <c r="C10" s="26" t="s">
        <v>43</v>
      </c>
      <c r="D10" s="10" t="n">
        <v>356</v>
      </c>
      <c r="E10" s="16" t="n">
        <v>350</v>
      </c>
      <c r="F10" s="48" t="s">
        <v>275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47" t="s">
        <v>278</v>
      </c>
      <c r="C11" s="26" t="s">
        <v>43</v>
      </c>
      <c r="D11" s="10" t="n">
        <v>356</v>
      </c>
      <c r="E11" s="16" t="n">
        <v>296</v>
      </c>
      <c r="F11" s="48" t="s">
        <v>279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0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1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2</v>
      </c>
      <c r="C14" s="26" t="s">
        <v>43</v>
      </c>
      <c r="D14" s="10" t="n">
        <v>445</v>
      </c>
      <c r="E14" s="16" t="n">
        <v>333</v>
      </c>
      <c r="F14" s="48" t="s">
        <v>275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7" t="s">
        <v>283</v>
      </c>
      <c r="C15" s="26" t="s">
        <v>43</v>
      </c>
      <c r="D15" s="10" t="n">
        <v>356</v>
      </c>
      <c r="E15" s="16" t="n">
        <v>229</v>
      </c>
      <c r="F15" s="48" t="s">
        <v>284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5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6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7</v>
      </c>
      <c r="C18" s="26" t="s">
        <v>43</v>
      </c>
      <c r="D18" s="10" t="n">
        <v>1121.4</v>
      </c>
      <c r="E18" s="49" t="n">
        <v>411</v>
      </c>
      <c r="F18" s="48" t="s">
        <v>288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89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0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1</v>
      </c>
      <c r="C21" s="26" t="s">
        <v>43</v>
      </c>
      <c r="D21" s="10" t="n">
        <v>356</v>
      </c>
      <c r="E21" s="49" t="n">
        <v>141.4</v>
      </c>
      <c r="F21" s="48" t="s">
        <v>292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3</v>
      </c>
      <c r="C22" s="26" t="s">
        <v>43</v>
      </c>
      <c r="D22" s="10" t="n">
        <v>1121.4</v>
      </c>
      <c r="E22" s="16" t="n">
        <v>700.4</v>
      </c>
      <c r="F22" s="48" t="s">
        <v>294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5</v>
      </c>
      <c r="C23" s="26" t="s">
        <v>43</v>
      </c>
      <c r="D23" s="10" t="n">
        <v>712</v>
      </c>
      <c r="E23" s="16" t="n">
        <v>377</v>
      </c>
      <c r="F23" s="48" t="s">
        <v>296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7</v>
      </c>
      <c r="C24" s="26" t="s">
        <v>43</v>
      </c>
      <c r="D24" s="10" t="n">
        <v>222.5</v>
      </c>
      <c r="E24" s="16" t="n">
        <v>305</v>
      </c>
      <c r="F24" s="49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7" t="s">
        <v>298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299</v>
      </c>
      <c r="C26" s="26" t="s">
        <v>43</v>
      </c>
      <c r="D26" s="10" t="n">
        <v>356</v>
      </c>
      <c r="E26" s="16" t="n">
        <v>252</v>
      </c>
      <c r="F26" s="49" t="n">
        <v>30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7" t="s">
        <v>300</v>
      </c>
      <c r="C27" s="26" t="s">
        <v>43</v>
      </c>
      <c r="D27" s="10" t="n">
        <v>222.5</v>
      </c>
      <c r="E27" s="16" t="n">
        <v>209</v>
      </c>
      <c r="F27" s="49" t="n">
        <v>67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7" t="s">
        <v>301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2</v>
      </c>
      <c r="C29" s="26" t="s">
        <v>43</v>
      </c>
      <c r="D29" s="10" t="n">
        <v>445</v>
      </c>
      <c r="E29" s="49" t="n">
        <v>234</v>
      </c>
      <c r="F29" s="48" t="s">
        <v>303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4</v>
      </c>
      <c r="C30" s="26" t="s">
        <v>9</v>
      </c>
      <c r="D30" s="10" t="n">
        <v>143.9</v>
      </c>
      <c r="E30" s="16" t="n">
        <v>279.5</v>
      </c>
      <c r="F30" s="48" t="s">
        <v>275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5</v>
      </c>
      <c r="C31" s="26" t="s">
        <v>9</v>
      </c>
      <c r="D31" s="10" t="n">
        <v>222.5</v>
      </c>
      <c r="E31" s="16" t="n">
        <v>213</v>
      </c>
      <c r="F31" s="48" t="s">
        <v>275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6</v>
      </c>
      <c r="C32" s="26" t="s">
        <v>9</v>
      </c>
      <c r="D32" s="10" t="n">
        <v>222.5</v>
      </c>
      <c r="E32" s="49" t="n">
        <v>233</v>
      </c>
      <c r="F32" s="48" t="s">
        <v>307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08</v>
      </c>
      <c r="C33" s="26" t="s">
        <v>9</v>
      </c>
      <c r="D33" s="10" t="n">
        <v>1121.4</v>
      </c>
      <c r="E33" s="49" t="n">
        <v>400</v>
      </c>
      <c r="F33" s="48" t="s">
        <v>288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09</v>
      </c>
      <c r="C34" s="52" t="s">
        <v>9</v>
      </c>
      <c r="D34" s="6" t="n">
        <v>146.85</v>
      </c>
      <c r="E34" s="53" t="n">
        <v>368</v>
      </c>
      <c r="F34" s="54" t="s">
        <v>310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1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2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3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4</v>
      </c>
      <c r="C38" s="56"/>
      <c r="D38" s="10"/>
      <c r="E38" s="49"/>
      <c r="F38" s="48" t="s">
        <v>288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5</v>
      </c>
      <c r="C39" s="56" t="s">
        <v>9</v>
      </c>
      <c r="D39" s="10"/>
      <c r="E39" s="49"/>
      <c r="F39" s="48" t="s">
        <v>288</v>
      </c>
      <c r="G39" s="13"/>
    </row>
    <row r="40" customFormat="false" ht="12.75" hidden="false" customHeight="false" outlineLevel="0" collapsed="false">
      <c r="A40" s="57" t="s">
        <v>269</v>
      </c>
      <c r="B40" s="57"/>
      <c r="C40" s="57"/>
      <c r="D40" s="10" t="n">
        <f aca="false">SUM(D6:D37)</f>
        <v>12488.2</v>
      </c>
      <c r="E40" s="16" t="n">
        <f aca="false">SUM(E6:E37)</f>
        <v>7365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06-14T06:48:12Z</dcterms:modified>
  <cp:revision>0</cp:revision>
  <dc:subject/>
  <dc:title/>
</cp:coreProperties>
</file>